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ody za dělitelnost čísly (zleva): 2, 3, 4,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46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vylosovaná čísla</t>
  </si>
  <si>
    <t xml:space="preserve">tabulka</t>
  </si>
  <si>
    <t xml:space="preserve">body</t>
  </si>
  <si>
    <t xml:space="preserve">vyplněno správně:</t>
  </si>
  <si>
    <t xml:space="preserve">celkem bodů:</t>
  </si>
  <si>
    <t xml:space="preserve">Sestava kompatibility pro hra9_001.xls</t>
  </si>
  <si>
    <t xml:space="preserve">Spustit: 12.1.2013 21:43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6"/>
      <color rgb="FFFF0000"/>
      <name val="Calibri"/>
      <family val="2"/>
      <charset val="238"/>
    </font>
    <font>
      <sz val="18"/>
      <color rgb="FFFFFFFF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2</xdr:row>
      <xdr:rowOff>151560</xdr:rowOff>
    </xdr:from>
    <xdr:to>
      <xdr:col>17</xdr:col>
      <xdr:colOff>720</xdr:colOff>
      <xdr:row>3</xdr:row>
      <xdr:rowOff>181080</xdr:rowOff>
    </xdr:to>
    <xdr:clientData/>
  </xdr:twoCellAnchor>
  <xdr:twoCellAnchor editAs="oneCell">
    <xdr:from>
      <xdr:col>1</xdr:col>
      <xdr:colOff>0</xdr:colOff>
      <xdr:row>6</xdr:row>
      <xdr:rowOff>19080</xdr:rowOff>
    </xdr:from>
    <xdr:to>
      <xdr:col>4</xdr:col>
      <xdr:colOff>720</xdr:colOff>
      <xdr:row>8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4.85"/>
    <col collapsed="false" customWidth="true" hidden="false" outlineLevel="0" max="6" min="6" style="0" width="5.56"/>
    <col collapsed="false" customWidth="true" hidden="false" outlineLevel="0" max="9" min="7" style="0" width="4.85"/>
    <col collapsed="false" customWidth="true" hidden="false" outlineLevel="0" max="13" min="10" style="0" width="2.84"/>
    <col collapsed="false" customWidth="true" hidden="false" outlineLevel="0" max="14" min="14" style="0" width="4.99"/>
    <col collapsed="false" customWidth="true" hidden="false" outlineLevel="0" max="17" min="17" style="0" width="4.41"/>
  </cols>
  <sheetData>
    <row r="2" customFormat="false" ht="15.75" hidden="false" customHeight="false" outlineLevel="0" collapsed="false">
      <c r="B2" s="1" t="s">
        <v>0</v>
      </c>
      <c r="C2" s="1"/>
      <c r="D2" s="1"/>
      <c r="G2" s="2" t="s">
        <v>1</v>
      </c>
      <c r="H2" s="2"/>
      <c r="I2" s="2"/>
      <c r="J2" s="3" t="s">
        <v>2</v>
      </c>
      <c r="K2" s="3"/>
      <c r="L2" s="3"/>
      <c r="M2" s="3"/>
      <c r="O2" s="3" t="s">
        <v>3</v>
      </c>
      <c r="P2" s="3"/>
      <c r="Q2" s="4" t="str">
        <f aca="false">IF(AND(COUNTIF(B3:D5,0)=COUNTIF(G3:I5,0),COUNTIF(B3:D5,1)=COUNTIF(G3:I5,1),COUNTIF(B3:D5,2)=COUNTIF(G3:I5,2),COUNTIF(B3:D5,3)=COUNTIF(G3:I5,3),COUNTIF(B3:D5,4)=COUNTIF(G3:I5,4),COUNTIF(B3:D5,5)=COUNTIF(G3:I5,5),COUNTIF(B3:D5,6)=COUNTIF(G3:I5,6),COUNTIF(B3:D5,7)=COUNTIF(G3:I5,7),COUNTIF(B3:D5,8)=COUNTIF(G3:I5,8),COUNTIF(B3:D5,9)=COUNTIF(G3:I5,9)),"ano","ne")</f>
        <v>ano</v>
      </c>
    </row>
    <row r="3" customFormat="false" ht="25.5" hidden="false" customHeight="true" outlineLevel="0" collapsed="false">
      <c r="B3" s="5"/>
      <c r="C3" s="5"/>
      <c r="D3" s="5"/>
      <c r="G3" s="6"/>
      <c r="H3" s="7"/>
      <c r="I3" s="8"/>
      <c r="J3" s="9" t="n">
        <f aca="false">IF(AND($G3*100+$H3*10+$I3&gt;0,MOD(($G3*100+$H3*10+$I3),2)=0),1,0)</f>
        <v>0</v>
      </c>
      <c r="K3" s="9" t="n">
        <f aca="false">IF(AND($G3*100+$H3*10+$I3&gt;0,MOD(($G3*100+$H3*10+$I3),3)=0),1,0)</f>
        <v>0</v>
      </c>
      <c r="L3" s="9" t="n">
        <f aca="false">IF(AND($G3*100+$H3*10+$I3&gt;0,MOD(($G3*100+$H3*10+$I3),4)=0),1,0)</f>
        <v>0</v>
      </c>
      <c r="M3" s="9" t="n">
        <f aca="false">IF(AND($G3*100+$H3*10+$I3&gt;0,MOD(($G3*100+$H3*10+$I3),5)=0),1,0)</f>
        <v>0</v>
      </c>
    </row>
    <row r="4" customFormat="false" ht="25.5" hidden="false" customHeight="true" outlineLevel="0" collapsed="false">
      <c r="B4" s="5"/>
      <c r="C4" s="5"/>
      <c r="D4" s="5"/>
      <c r="G4" s="10"/>
      <c r="H4" s="11"/>
      <c r="I4" s="12"/>
      <c r="J4" s="9" t="n">
        <f aca="false">IF(AND($G4*100+$H4*10+$I4&gt;0,MOD(($G4*100+$H4*10+$I4),2)=0),1,0)</f>
        <v>0</v>
      </c>
      <c r="K4" s="9" t="n">
        <f aca="false">IF(AND($G4*100+$H4*10+$I4&gt;0,MOD(($G4*100+$H4*10+$I4),3)=0),1,0)</f>
        <v>0</v>
      </c>
      <c r="L4" s="9" t="n">
        <f aca="false">IF(AND($G4*100+$H4*10+$I4&gt;0,MOD(($G4*100+$H4*10+$I4),4)=0),1,0)</f>
        <v>0</v>
      </c>
      <c r="M4" s="9" t="n">
        <f aca="false">IF(AND($G4*100+$H4*10+$I4&gt;0,MOD(($G4*100+$H4*10+$I4),5)=0),1,0)</f>
        <v>0</v>
      </c>
    </row>
    <row r="5" customFormat="false" ht="25.5" hidden="false" customHeight="true" outlineLevel="0" collapsed="false">
      <c r="B5" s="5"/>
      <c r="C5" s="5"/>
      <c r="D5" s="5"/>
      <c r="G5" s="13"/>
      <c r="H5" s="14"/>
      <c r="I5" s="15"/>
      <c r="J5" s="9" t="n">
        <f aca="false">IF(AND($G5*100+$H5*10+$I5&gt;0,MOD(($G5*100+$H5*10+$I5),2)=0),1,0)</f>
        <v>0</v>
      </c>
      <c r="K5" s="9" t="n">
        <f aca="false">IF(AND($G5*100+$H5*10+$I5&gt;0,MOD(($G5*100+$H5*10+$I5),3)=0),1,0)</f>
        <v>0</v>
      </c>
      <c r="L5" s="9" t="n">
        <f aca="false">IF(AND($G5*100+$H5*10+$I5&gt;0,MOD(($G5*100+$H5*10+$I5),4)=0),1,0)</f>
        <v>0</v>
      </c>
      <c r="M5" s="9" t="n">
        <f aca="false">IF(AND($G5*100+$H5*10+$I5&gt;0,MOD(($G5*100+$H5*10+$I5),5)=0),1,0)</f>
        <v>0</v>
      </c>
      <c r="O5" s="16" t="s">
        <v>4</v>
      </c>
      <c r="P5" s="16"/>
      <c r="Q5" s="17" t="n">
        <f aca="false">IF(Q2="ano",SUM(G6:I9)+SUM(J3:M5),0)</f>
        <v>0</v>
      </c>
    </row>
    <row r="6" customFormat="false" ht="15" hidden="false" customHeight="true" outlineLevel="0" collapsed="false">
      <c r="F6" s="18" t="s">
        <v>2</v>
      </c>
      <c r="G6" s="9" t="n">
        <f aca="false">IF(AND(G$3*100+G$4*10+G$5&gt;0,MOD((G$3*100+G$4*10+G$5),2)=0),1,0)</f>
        <v>0</v>
      </c>
      <c r="H6" s="9" t="n">
        <f aca="false">IF(AND(H$3*100+H$4*10+H$5&gt;0,MOD((H$3*100+H$4*10+H$5),2)=0),1,0)</f>
        <v>0</v>
      </c>
      <c r="I6" s="9" t="n">
        <f aca="false">IF(AND(I$3*100+I$4*10+I$5&gt;0,MOD((I$3*100+I$4*10+I$5),2)=0),1,0)</f>
        <v>0</v>
      </c>
    </row>
    <row r="7" customFormat="false" ht="15" hidden="false" customHeight="true" outlineLevel="0" collapsed="false">
      <c r="B7" s="19" t="n">
        <f aca="false">RANDBETWEEN(0,9)</f>
        <v>0</v>
      </c>
      <c r="C7" s="19" t="n">
        <f aca="false">RANDBETWEEN(0,9)</f>
        <v>0</v>
      </c>
      <c r="D7" s="19" t="n">
        <f aca="false">RANDBETWEEN(0,9)</f>
        <v>8</v>
      </c>
      <c r="F7" s="18"/>
      <c r="G7" s="9" t="n">
        <f aca="false">IF(AND(G$3*100+G$4*10+G$5&gt;0,MOD((G$3*100+G$4*10+G$5),3)=0),1,0)</f>
        <v>0</v>
      </c>
      <c r="H7" s="9" t="n">
        <f aca="false">IF(AND(H$3*100+H$4*10+H$5&gt;0,MOD((H$3*100+H$4*10+H$5),3)=0),1,0)</f>
        <v>0</v>
      </c>
      <c r="I7" s="9" t="n">
        <f aca="false">IF(AND(I$3*100+I$4*10+I$5&gt;0,MOD((I$3*100+I$4*10+I$5),3)=0),1,0)</f>
        <v>0</v>
      </c>
    </row>
    <row r="8" customFormat="false" ht="15" hidden="false" customHeight="true" outlineLevel="0" collapsed="false">
      <c r="B8" s="19" t="n">
        <f aca="false">RANDBETWEEN(0,9)</f>
        <v>2</v>
      </c>
      <c r="C8" s="19" t="n">
        <f aca="false">RANDBETWEEN(0,9)</f>
        <v>7</v>
      </c>
      <c r="D8" s="19" t="n">
        <f aca="false">RANDBETWEEN(0,9)</f>
        <v>9</v>
      </c>
      <c r="F8" s="18"/>
      <c r="G8" s="9" t="n">
        <f aca="false">IF(AND(G$3*100+G$4*10+G$5&gt;0,MOD((G$3*100+G$4*10+G$5),4)=0),1,0)</f>
        <v>0</v>
      </c>
      <c r="H8" s="9" t="n">
        <f aca="false">IF(AND(H$3*100+H$4*10+H$5&gt;0,MOD((H$3*100+H$4*10+H$5),4)=0),1,0)</f>
        <v>0</v>
      </c>
      <c r="I8" s="9" t="n">
        <f aca="false">IF(AND(I$3*100+I$4*10+I$5&gt;0,MOD((I$3*100+I$4*10+I$5),4)=0),1,0)</f>
        <v>0</v>
      </c>
    </row>
    <row r="9" customFormat="false" ht="15" hidden="false" customHeight="true" outlineLevel="0" collapsed="false">
      <c r="B9" s="19" t="n">
        <f aca="false">RANDBETWEEN(0,9)</f>
        <v>3</v>
      </c>
      <c r="C9" s="19" t="n">
        <f aca="false">RANDBETWEEN(0,9)</f>
        <v>7</v>
      </c>
      <c r="D9" s="19" t="n">
        <f aca="false">RANDBETWEEN(0,9)</f>
        <v>5</v>
      </c>
      <c r="F9" s="18"/>
      <c r="G9" s="9" t="n">
        <f aca="false">IF(AND(G$3*100+G$4*10+G$5&gt;0,MOD((G$3*100+G$4*10+G$5),5)=0),1,0)</f>
        <v>0</v>
      </c>
      <c r="H9" s="9" t="n">
        <f aca="false">IF(AND(H$3*100+H$4*10+H$5&gt;0,MOD((H$3*100+H$4*10+H$5),5)=0),1,0)</f>
        <v>0</v>
      </c>
      <c r="I9" s="9" t="n">
        <f aca="false">IF(AND(I$3*100+I$4*10+I$5&gt;0,MOD((I$3*100+I$4*10+I$5),5)=0),1,0)</f>
        <v>0</v>
      </c>
    </row>
  </sheetData>
  <mergeCells count="6">
    <mergeCell ref="B2:D2"/>
    <mergeCell ref="G2:I2"/>
    <mergeCell ref="J2:M2"/>
    <mergeCell ref="O2:P2"/>
    <mergeCell ref="O5:P5"/>
    <mergeCell ref="F6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0" t="s">
        <v>5</v>
      </c>
      <c r="C1" s="21"/>
      <c r="D1" s="22"/>
      <c r="E1" s="22"/>
    </row>
    <row r="2" customFormat="false" ht="15" hidden="false" customHeight="false" outlineLevel="0" collapsed="false">
      <c r="B2" s="20" t="s">
        <v>6</v>
      </c>
      <c r="C2" s="21"/>
      <c r="D2" s="22"/>
      <c r="E2" s="22"/>
    </row>
    <row r="3" customFormat="false" ht="15" hidden="false" customHeight="false" outlineLevel="0" collapsed="false">
      <c r="B3" s="23"/>
      <c r="C3" s="23"/>
      <c r="D3" s="24"/>
      <c r="E3" s="24"/>
    </row>
    <row r="4" customFormat="false" ht="45" hidden="false" customHeight="false" outlineLevel="0" collapsed="false">
      <c r="B4" s="25" t="s">
        <v>7</v>
      </c>
      <c r="C4" s="23"/>
      <c r="D4" s="24"/>
      <c r="E4" s="24"/>
    </row>
    <row r="5" customFormat="false" ht="15" hidden="false" customHeight="false" outlineLevel="0" collapsed="false">
      <c r="B5" s="23"/>
      <c r="C5" s="23"/>
      <c r="D5" s="24"/>
      <c r="E5" s="24"/>
    </row>
    <row r="6" customFormat="false" ht="15" hidden="false" customHeight="false" outlineLevel="0" collapsed="false">
      <c r="B6" s="20" t="s">
        <v>8</v>
      </c>
      <c r="C6" s="21"/>
      <c r="D6" s="22"/>
      <c r="E6" s="26" t="s">
        <v>9</v>
      </c>
    </row>
    <row r="7" customFormat="false" ht="15.75" hidden="false" customHeight="false" outlineLevel="0" collapsed="false">
      <c r="B7" s="23"/>
      <c r="C7" s="23"/>
      <c r="D7" s="24"/>
      <c r="E7" s="24"/>
    </row>
    <row r="8" customFormat="false" ht="45.75" hidden="false" customHeight="false" outlineLevel="0" collapsed="false">
      <c r="B8" s="27" t="s">
        <v>10</v>
      </c>
      <c r="C8" s="28"/>
      <c r="D8" s="29"/>
      <c r="E8" s="30" t="n">
        <v>1</v>
      </c>
    </row>
    <row r="9" customFormat="false" ht="15" hidden="false" customHeight="false" outlineLevel="0" collapsed="false">
      <c r="B9" s="23"/>
      <c r="C9" s="23"/>
      <c r="D9" s="24"/>
      <c r="E9" s="24"/>
    </row>
    <row r="10" customFormat="false" ht="15" hidden="false" customHeight="false" outlineLevel="0" collapsed="false">
      <c r="B10" s="23"/>
      <c r="C10" s="23"/>
      <c r="D10" s="24"/>
      <c r="E10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2:31:17Z</dcterms:created>
  <dc:creator>Jenda</dc:creator>
  <dc:description/>
  <dc:language>en-US</dc:language>
  <cp:lastModifiedBy>Uzivatel</cp:lastModifiedBy>
  <dcterms:modified xsi:type="dcterms:W3CDTF">2014-03-13T21:22:53Z</dcterms:modified>
  <cp:revision>0</cp:revision>
  <dc:subject/>
  <dc:title/>
</cp:coreProperties>
</file>